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8">
  <si>
    <t xml:space="preserve">(10) Imports and Exports by Customs Districts,1.2019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 to 1</t>
  </si>
  <si>
    <t xml:space="preserve">TOTAL</t>
  </si>
  <si>
    <t xml:space="preserve">4.0</t>
  </si>
  <si>
    <t xml:space="preserve">9.1</t>
  </si>
  <si>
    <t xml:space="preserve">-1.5</t>
  </si>
  <si>
    <t xml:space="preserve">Beijing</t>
  </si>
  <si>
    <t xml:space="preserve">-1.4</t>
  </si>
  <si>
    <t xml:space="preserve">-9.1</t>
  </si>
  <si>
    <t xml:space="preserve">1.4</t>
  </si>
  <si>
    <t xml:space="preserve">Tianjin</t>
  </si>
  <si>
    <t xml:space="preserve">4.2</t>
  </si>
  <si>
    <t xml:space="preserve">-2.1</t>
  </si>
  <si>
    <t xml:space="preserve">10.7</t>
  </si>
  <si>
    <t xml:space="preserve">Shijiazhuang</t>
  </si>
  <si>
    <t xml:space="preserve">10.0</t>
  </si>
  <si>
    <t xml:space="preserve">25.0</t>
  </si>
  <si>
    <t xml:space="preserve">7.8</t>
  </si>
  <si>
    <t xml:space="preserve">Taiyuan</t>
  </si>
  <si>
    <t xml:space="preserve">-9.2</t>
  </si>
  <si>
    <t xml:space="preserve">1424.9</t>
  </si>
  <si>
    <t xml:space="preserve">-16.0</t>
  </si>
  <si>
    <t xml:space="preserve">Manzhouli</t>
  </si>
  <si>
    <t xml:space="preserve">-17.4</t>
  </si>
  <si>
    <t xml:space="preserve">-3.2</t>
  </si>
  <si>
    <t xml:space="preserve">-23.6</t>
  </si>
  <si>
    <t xml:space="preserve">Hohhot</t>
  </si>
  <si>
    <t xml:space="preserve">12.0</t>
  </si>
  <si>
    <t xml:space="preserve">44.6</t>
  </si>
  <si>
    <t xml:space="preserve">6.5</t>
  </si>
  <si>
    <t xml:space="preserve">Shenyang</t>
  </si>
  <si>
    <t xml:space="preserve">24.2</t>
  </si>
  <si>
    <t xml:space="preserve">-27.0</t>
  </si>
  <si>
    <t xml:space="preserve">46.6</t>
  </si>
  <si>
    <t xml:space="preserve">Dalian</t>
  </si>
  <si>
    <t xml:space="preserve">-0.7</t>
  </si>
  <si>
    <t xml:space="preserve">4.6</t>
  </si>
  <si>
    <t xml:space="preserve">-5.4</t>
  </si>
  <si>
    <t xml:space="preserve">Changchun</t>
  </si>
  <si>
    <t xml:space="preserve">-31.4</t>
  </si>
  <si>
    <t xml:space="preserve">19.1</t>
  </si>
  <si>
    <t xml:space="preserve">-37.0</t>
  </si>
  <si>
    <t xml:space="preserve">Harbin</t>
  </si>
  <si>
    <t xml:space="preserve">9.8</t>
  </si>
  <si>
    <t xml:space="preserve">12.7</t>
  </si>
  <si>
    <t xml:space="preserve">9.4</t>
  </si>
  <si>
    <t xml:space="preserve">Shanghai</t>
  </si>
  <si>
    <t xml:space="preserve">-2.0</t>
  </si>
  <si>
    <t xml:space="preserve">-0.2</t>
  </si>
  <si>
    <t xml:space="preserve">-4.3</t>
  </si>
  <si>
    <t xml:space="preserve">Nanjing</t>
  </si>
  <si>
    <t xml:space="preserve">1.5</t>
  </si>
  <si>
    <t xml:space="preserve">Hangzhou</t>
  </si>
  <si>
    <t xml:space="preserve">17.4</t>
  </si>
  <si>
    <t xml:space="preserve">28.7</t>
  </si>
  <si>
    <t xml:space="preserve">3.3</t>
  </si>
  <si>
    <t xml:space="preserve">Ningbo</t>
  </si>
  <si>
    <t xml:space="preserve">23.8</t>
  </si>
  <si>
    <t xml:space="preserve">37.7</t>
  </si>
  <si>
    <t xml:space="preserve">-6.0</t>
  </si>
  <si>
    <t xml:space="preserve">Hefei</t>
  </si>
  <si>
    <t xml:space="preserve">-14.3</t>
  </si>
  <si>
    <t xml:space="preserve">-22.0</t>
  </si>
  <si>
    <t xml:space="preserve">Fuzhou</t>
  </si>
  <si>
    <t xml:space="preserve">-10.0</t>
  </si>
  <si>
    <t xml:space="preserve">-19.6</t>
  </si>
  <si>
    <t xml:space="preserve">0.8</t>
  </si>
  <si>
    <t xml:space="preserve">Xiamen</t>
  </si>
  <si>
    <t xml:space="preserve">10.1</t>
  </si>
  <si>
    <t xml:space="preserve">-6.3</t>
  </si>
  <si>
    <t xml:space="preserve">Nanchang</t>
  </si>
  <si>
    <t xml:space="preserve">8.5</t>
  </si>
  <si>
    <t xml:space="preserve">3.9</t>
  </si>
  <si>
    <t xml:space="preserve">Qingdao</t>
  </si>
  <si>
    <t xml:space="preserve">9.3</t>
  </si>
  <si>
    <t xml:space="preserve">16.0</t>
  </si>
  <si>
    <t xml:space="preserve">Jinan</t>
  </si>
  <si>
    <t xml:space="preserve">-27.1</t>
  </si>
  <si>
    <t xml:space="preserve">-28.0</t>
  </si>
  <si>
    <t xml:space="preserve">-26.6</t>
  </si>
  <si>
    <t xml:space="preserve">Zhengzhou</t>
  </si>
  <si>
    <t xml:space="preserve">-37.6</t>
  </si>
  <si>
    <t xml:space="preserve">-21.9</t>
  </si>
  <si>
    <t xml:space="preserve">-56.3</t>
  </si>
  <si>
    <t xml:space="preserve">Wuhan</t>
  </si>
  <si>
    <t xml:space="preserve">9.5</t>
  </si>
  <si>
    <t xml:space="preserve">-6.6</t>
  </si>
  <si>
    <t xml:space="preserve">25.8</t>
  </si>
  <si>
    <t xml:space="preserve">Changsha</t>
  </si>
  <si>
    <t xml:space="preserve">21.3</t>
  </si>
  <si>
    <t xml:space="preserve">0.9</t>
  </si>
  <si>
    <t xml:space="preserve">Guangzhou</t>
  </si>
  <si>
    <t xml:space="preserve">3.2</t>
  </si>
  <si>
    <t xml:space="preserve">9.9</t>
  </si>
  <si>
    <t xml:space="preserve">-7.0</t>
  </si>
  <si>
    <t xml:space="preserve">Huangpu</t>
  </si>
  <si>
    <t xml:space="preserve">6.4</t>
  </si>
  <si>
    <t xml:space="preserve">7.0</t>
  </si>
  <si>
    <t xml:space="preserve">5.9</t>
  </si>
  <si>
    <t xml:space="preserve">Shenzhen</t>
  </si>
  <si>
    <t xml:space="preserve">9.2</t>
  </si>
  <si>
    <t xml:space="preserve">17.9</t>
  </si>
  <si>
    <t xml:space="preserve">-3.6</t>
  </si>
  <si>
    <t xml:space="preserve">Gongbei</t>
  </si>
  <si>
    <t xml:space="preserve">2.2</t>
  </si>
  <si>
    <t xml:space="preserve">-6.9</t>
  </si>
  <si>
    <t xml:space="preserve">Shantou</t>
  </si>
  <si>
    <t xml:space="preserve">5.4</t>
  </si>
  <si>
    <t xml:space="preserve">20.8</t>
  </si>
  <si>
    <t xml:space="preserve">-19.9</t>
  </si>
  <si>
    <t xml:space="preserve">Haikou </t>
  </si>
  <si>
    <t xml:space="preserve">119.3</t>
  </si>
  <si>
    <t xml:space="preserve">112.1</t>
  </si>
  <si>
    <t xml:space="preserve">120.9</t>
  </si>
  <si>
    <t xml:space="preserve">Zhanjiang</t>
  </si>
  <si>
    <t xml:space="preserve">2.4</t>
  </si>
  <si>
    <t xml:space="preserve">2.7</t>
  </si>
  <si>
    <t xml:space="preserve">Jiangmen</t>
  </si>
  <si>
    <t xml:space="preserve">17.5</t>
  </si>
  <si>
    <t xml:space="preserve">26.7</t>
  </si>
  <si>
    <t xml:space="preserve">-5.3</t>
  </si>
  <si>
    <t xml:space="preserve">Nanning</t>
  </si>
  <si>
    <t xml:space="preserve">-2.8</t>
  </si>
  <si>
    <t xml:space="preserve">5.6</t>
  </si>
  <si>
    <t xml:space="preserve">Chengdu</t>
  </si>
  <si>
    <t xml:space="preserve">16.8</t>
  </si>
  <si>
    <t xml:space="preserve">34.8</t>
  </si>
  <si>
    <t xml:space="preserve">Chongqing</t>
  </si>
  <si>
    <t xml:space="preserve">17.6</t>
  </si>
  <si>
    <t xml:space="preserve">32.3</t>
  </si>
  <si>
    <t xml:space="preserve">Guiyang</t>
  </si>
  <si>
    <t xml:space="preserve">-40.0</t>
  </si>
  <si>
    <t xml:space="preserve">-28.8</t>
  </si>
  <si>
    <t xml:space="preserve">-52.4</t>
  </si>
  <si>
    <t xml:space="preserve">Kunming</t>
  </si>
  <si>
    <t xml:space="preserve">-1.1</t>
  </si>
  <si>
    <t xml:space="preserve">Lhasa</t>
  </si>
  <si>
    <t xml:space="preserve">45.8</t>
  </si>
  <si>
    <t xml:space="preserve">48.0</t>
  </si>
  <si>
    <t xml:space="preserve">-39.9</t>
  </si>
  <si>
    <t xml:space="preserve">Xi'an</t>
  </si>
  <si>
    <t xml:space="preserve">1.3</t>
  </si>
  <si>
    <t xml:space="preserve">-11.9</t>
  </si>
  <si>
    <t xml:space="preserve">20.9</t>
  </si>
  <si>
    <t xml:space="preserve">Urumqi </t>
  </si>
  <si>
    <t xml:space="preserve">6.8</t>
  </si>
  <si>
    <t xml:space="preserve">1.1</t>
  </si>
  <si>
    <t xml:space="preserve">14.2</t>
  </si>
  <si>
    <t xml:space="preserve">Lanzhou</t>
  </si>
  <si>
    <t xml:space="preserve">-27.4</t>
  </si>
  <si>
    <t xml:space="preserve">-36.0</t>
  </si>
  <si>
    <t xml:space="preserve">-24.8</t>
  </si>
  <si>
    <t xml:space="preserve">Yinchuan</t>
  </si>
  <si>
    <t xml:space="preserve">-53.1</t>
  </si>
  <si>
    <t xml:space="preserve">-64.3</t>
  </si>
  <si>
    <t xml:space="preserve">-46.3</t>
  </si>
  <si>
    <t xml:space="preserve">Xining</t>
  </si>
  <si>
    <t xml:space="preserve">475.3</t>
  </si>
  <si>
    <t xml:space="preserve">-</t>
  </si>
  <si>
    <t xml:space="preserve">426.7</t>
  </si>
  <si>
    <t xml:space="preserve">Note:  Since 2013, Jinan Customs has been added into the table, which was part of Qingdao Customs.  
The coverage of Qingdao Customs as well as percentage changes is adjusted accordingl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7" colorId="64" zoomScale="80" zoomScaleNormal="80" zoomScalePageLayoutView="100" workbookViewId="0">
      <selection pane="topLeft" activeCell="B2" activeCellId="0" sqref="B2:K4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5" min="4" style="2" width="13.79"/>
    <col collapsed="false" customWidth="true" hidden="false" outlineLevel="0" max="6" min="6" style="2" width="15.99"/>
    <col collapsed="false" customWidth="true" hidden="false" outlineLevel="0" max="7" min="7" style="2" width="15.09"/>
    <col collapsed="false" customWidth="true" hidden="false" outlineLevel="0" max="8" min="8" style="2" width="16.79"/>
    <col collapsed="false" customWidth="true" hidden="false" outlineLevel="0" max="9" min="9" style="2" width="10.39"/>
    <col collapsed="false" customWidth="true" hidden="false" outlineLevel="0" max="10" min="10" style="2" width="9.99"/>
    <col collapsed="false" customWidth="true" hidden="false" outlineLevel="0" max="11" min="11" style="2" width="9.29"/>
    <col collapsed="false" customWidth="false" hidden="false" outlineLevel="0" max="257" min="12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5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21.5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4.95" hidden="false" customHeight="true" outlineLevel="0" collapsed="false"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7" t="s">
        <v>9</v>
      </c>
      <c r="C6" s="8" t="n">
        <v>395976433.781</v>
      </c>
      <c r="D6" s="8" t="n">
        <v>395976433.781</v>
      </c>
      <c r="E6" s="8" t="n">
        <v>217566641.803</v>
      </c>
      <c r="F6" s="8" t="n">
        <v>217566641.803</v>
      </c>
      <c r="G6" s="8" t="n">
        <v>178409791.978</v>
      </c>
      <c r="H6" s="8" t="n">
        <v>178409791.978</v>
      </c>
      <c r="I6" s="9" t="s">
        <v>10</v>
      </c>
      <c r="J6" s="9" t="s">
        <v>11</v>
      </c>
      <c r="K6" s="9" t="s">
        <v>12</v>
      </c>
    </row>
    <row r="7" customFormat="false" ht="13.15" hidden="false" customHeight="true" outlineLevel="0" collapsed="false">
      <c r="B7" s="7" t="s">
        <v>13</v>
      </c>
      <c r="C7" s="8" t="n">
        <v>6602235.905</v>
      </c>
      <c r="D7" s="8" t="n">
        <v>6602235.905</v>
      </c>
      <c r="E7" s="8" t="n">
        <v>1626582.433</v>
      </c>
      <c r="F7" s="8" t="n">
        <v>1626582.433</v>
      </c>
      <c r="G7" s="8" t="n">
        <v>4975653.472</v>
      </c>
      <c r="H7" s="8" t="n">
        <v>4975653.472</v>
      </c>
      <c r="I7" s="9" t="s">
        <v>14</v>
      </c>
      <c r="J7" s="9" t="s">
        <v>15</v>
      </c>
      <c r="K7" s="9" t="s">
        <v>16</v>
      </c>
    </row>
    <row r="8" customFormat="false" ht="13.15" hidden="false" customHeight="true" outlineLevel="0" collapsed="false">
      <c r="B8" s="7" t="s">
        <v>17</v>
      </c>
      <c r="C8" s="8" t="n">
        <v>17681561.487</v>
      </c>
      <c r="D8" s="8" t="n">
        <v>17681561.487</v>
      </c>
      <c r="E8" s="8" t="n">
        <v>8389446.043</v>
      </c>
      <c r="F8" s="8" t="n">
        <v>8389446.043</v>
      </c>
      <c r="G8" s="8" t="n">
        <v>9292115.444</v>
      </c>
      <c r="H8" s="8" t="n">
        <v>9292115.444</v>
      </c>
      <c r="I8" s="9" t="s">
        <v>18</v>
      </c>
      <c r="J8" s="9" t="s">
        <v>19</v>
      </c>
      <c r="K8" s="9" t="s">
        <v>20</v>
      </c>
    </row>
    <row r="9" customFormat="false" ht="13.15" hidden="false" customHeight="true" outlineLevel="0" collapsed="false">
      <c r="B9" s="7" t="s">
        <v>21</v>
      </c>
      <c r="C9" s="8" t="n">
        <v>4453821.39</v>
      </c>
      <c r="D9" s="8" t="n">
        <v>4453821.39</v>
      </c>
      <c r="E9" s="8" t="n">
        <v>640142.495</v>
      </c>
      <c r="F9" s="8" t="n">
        <v>640142.495</v>
      </c>
      <c r="G9" s="8" t="n">
        <v>3813678.895</v>
      </c>
      <c r="H9" s="8" t="n">
        <v>3813678.895</v>
      </c>
      <c r="I9" s="9" t="s">
        <v>22</v>
      </c>
      <c r="J9" s="9" t="s">
        <v>23</v>
      </c>
      <c r="K9" s="9" t="s">
        <v>24</v>
      </c>
    </row>
    <row r="10" customFormat="false" ht="13.15" hidden="false" customHeight="true" outlineLevel="0" collapsed="false">
      <c r="B10" s="7" t="s">
        <v>25</v>
      </c>
      <c r="C10" s="8" t="n">
        <v>273633.19</v>
      </c>
      <c r="D10" s="8" t="n">
        <v>273633.19</v>
      </c>
      <c r="E10" s="8" t="n">
        <v>21706.56</v>
      </c>
      <c r="F10" s="8" t="n">
        <v>21706.56</v>
      </c>
      <c r="G10" s="8" t="n">
        <v>251926.63</v>
      </c>
      <c r="H10" s="8" t="n">
        <v>251926.63</v>
      </c>
      <c r="I10" s="9" t="s">
        <v>26</v>
      </c>
      <c r="J10" s="9" t="s">
        <v>27</v>
      </c>
      <c r="K10" s="9" t="s">
        <v>28</v>
      </c>
    </row>
    <row r="11" customFormat="false" ht="13.15" hidden="false" customHeight="true" outlineLevel="0" collapsed="false">
      <c r="B11" s="7" t="s">
        <v>29</v>
      </c>
      <c r="C11" s="8" t="n">
        <v>435216.385</v>
      </c>
      <c r="D11" s="8" t="n">
        <v>435216.385</v>
      </c>
      <c r="E11" s="8" t="n">
        <v>156063.271</v>
      </c>
      <c r="F11" s="8" t="n">
        <v>156063.271</v>
      </c>
      <c r="G11" s="8" t="n">
        <v>279153.114</v>
      </c>
      <c r="H11" s="8" t="n">
        <v>279153.114</v>
      </c>
      <c r="I11" s="9" t="s">
        <v>30</v>
      </c>
      <c r="J11" s="9" t="s">
        <v>31</v>
      </c>
      <c r="K11" s="9" t="s">
        <v>32</v>
      </c>
    </row>
    <row r="12" customFormat="false" ht="13.15" hidden="false" customHeight="true" outlineLevel="0" collapsed="false">
      <c r="B12" s="7" t="s">
        <v>33</v>
      </c>
      <c r="C12" s="8" t="n">
        <v>714697.153</v>
      </c>
      <c r="D12" s="8" t="n">
        <v>714697.153</v>
      </c>
      <c r="E12" s="8" t="n">
        <v>132742.604</v>
      </c>
      <c r="F12" s="8" t="n">
        <v>132742.604</v>
      </c>
      <c r="G12" s="8" t="n">
        <v>581954.549</v>
      </c>
      <c r="H12" s="8" t="n">
        <v>581954.549</v>
      </c>
      <c r="I12" s="9" t="s">
        <v>34</v>
      </c>
      <c r="J12" s="9" t="s">
        <v>35</v>
      </c>
      <c r="K12" s="9" t="s">
        <v>36</v>
      </c>
    </row>
    <row r="13" customFormat="false" ht="13.15" hidden="false" customHeight="true" outlineLevel="0" collapsed="false">
      <c r="B13" s="7" t="s">
        <v>37</v>
      </c>
      <c r="C13" s="8" t="n">
        <v>1393551.987</v>
      </c>
      <c r="D13" s="8" t="n">
        <v>1393551.987</v>
      </c>
      <c r="E13" s="8" t="n">
        <v>249869.143</v>
      </c>
      <c r="F13" s="8" t="n">
        <v>249869.143</v>
      </c>
      <c r="G13" s="8" t="n">
        <v>1143682.844</v>
      </c>
      <c r="H13" s="8" t="n">
        <v>1143682.844</v>
      </c>
      <c r="I13" s="9" t="s">
        <v>38</v>
      </c>
      <c r="J13" s="9" t="s">
        <v>39</v>
      </c>
      <c r="K13" s="9" t="s">
        <v>40</v>
      </c>
    </row>
    <row r="14" customFormat="false" ht="13.15" hidden="false" customHeight="true" outlineLevel="0" collapsed="false">
      <c r="B14" s="7" t="s">
        <v>41</v>
      </c>
      <c r="C14" s="8" t="n">
        <v>11470043.581</v>
      </c>
      <c r="D14" s="8" t="n">
        <v>11470043.581</v>
      </c>
      <c r="E14" s="8" t="n">
        <v>5698721.401</v>
      </c>
      <c r="F14" s="8" t="n">
        <v>5698721.401</v>
      </c>
      <c r="G14" s="8" t="n">
        <v>5771322.18</v>
      </c>
      <c r="H14" s="8" t="n">
        <v>5771322.18</v>
      </c>
      <c r="I14" s="9" t="s">
        <v>42</v>
      </c>
      <c r="J14" s="9" t="s">
        <v>43</v>
      </c>
      <c r="K14" s="9" t="s">
        <v>44</v>
      </c>
    </row>
    <row r="15" customFormat="false" ht="13.15" hidden="false" customHeight="true" outlineLevel="0" collapsed="false">
      <c r="B15" s="7" t="s">
        <v>45</v>
      </c>
      <c r="C15" s="8" t="n">
        <v>700893.58</v>
      </c>
      <c r="D15" s="8" t="n">
        <v>700893.58</v>
      </c>
      <c r="E15" s="8" t="n">
        <v>120206.147</v>
      </c>
      <c r="F15" s="8" t="n">
        <v>120206.147</v>
      </c>
      <c r="G15" s="8" t="n">
        <v>580687.433</v>
      </c>
      <c r="H15" s="8" t="n">
        <v>580687.433</v>
      </c>
      <c r="I15" s="9" t="s">
        <v>46</v>
      </c>
      <c r="J15" s="9" t="s">
        <v>47</v>
      </c>
      <c r="K15" s="9" t="s">
        <v>48</v>
      </c>
    </row>
    <row r="16" customFormat="false" ht="13.15" hidden="false" customHeight="true" outlineLevel="0" collapsed="false">
      <c r="B16" s="7" t="s">
        <v>49</v>
      </c>
      <c r="C16" s="8" t="n">
        <v>1526919.305</v>
      </c>
      <c r="D16" s="8" t="n">
        <v>1526919.305</v>
      </c>
      <c r="E16" s="8" t="n">
        <v>190604.958</v>
      </c>
      <c r="F16" s="8" t="n">
        <v>190604.958</v>
      </c>
      <c r="G16" s="8" t="n">
        <v>1336314.347</v>
      </c>
      <c r="H16" s="8" t="n">
        <v>1336314.347</v>
      </c>
      <c r="I16" s="9" t="s">
        <v>50</v>
      </c>
      <c r="J16" s="9" t="s">
        <v>51</v>
      </c>
      <c r="K16" s="9" t="s">
        <v>52</v>
      </c>
    </row>
    <row r="17" customFormat="false" ht="13.15" hidden="false" customHeight="true" outlineLevel="0" collapsed="false">
      <c r="B17" s="7" t="s">
        <v>53</v>
      </c>
      <c r="C17" s="8" t="n">
        <v>78239399.917</v>
      </c>
      <c r="D17" s="8" t="n">
        <v>78239399.917</v>
      </c>
      <c r="E17" s="8" t="n">
        <v>44548497.267</v>
      </c>
      <c r="F17" s="8" t="n">
        <v>44548497.267</v>
      </c>
      <c r="G17" s="8" t="n">
        <v>33690902.65</v>
      </c>
      <c r="H17" s="8" t="n">
        <v>33690902.65</v>
      </c>
      <c r="I17" s="9" t="s">
        <v>54</v>
      </c>
      <c r="J17" s="9" t="s">
        <v>55</v>
      </c>
      <c r="K17" s="9" t="s">
        <v>56</v>
      </c>
    </row>
    <row r="18" customFormat="false" ht="13.15" hidden="false" customHeight="true" outlineLevel="0" collapsed="false">
      <c r="B18" s="7" t="s">
        <v>57</v>
      </c>
      <c r="C18" s="8" t="n">
        <v>33497717.748</v>
      </c>
      <c r="D18" s="8" t="n">
        <v>33497717.748</v>
      </c>
      <c r="E18" s="8" t="n">
        <v>15315933.953</v>
      </c>
      <c r="F18" s="8" t="n">
        <v>15315933.953</v>
      </c>
      <c r="G18" s="8" t="n">
        <v>18181783.795</v>
      </c>
      <c r="H18" s="8" t="n">
        <v>18181783.795</v>
      </c>
      <c r="I18" s="9" t="s">
        <v>58</v>
      </c>
      <c r="J18" s="9" t="s">
        <v>58</v>
      </c>
      <c r="K18" s="9" t="s">
        <v>58</v>
      </c>
    </row>
    <row r="19" customFormat="false" ht="13.15" hidden="false" customHeight="true" outlineLevel="0" collapsed="false">
      <c r="B19" s="7" t="s">
        <v>59</v>
      </c>
      <c r="C19" s="8" t="n">
        <v>11553981.932</v>
      </c>
      <c r="D19" s="8" t="n">
        <v>11553981.932</v>
      </c>
      <c r="E19" s="8" t="n">
        <v>7044267.962</v>
      </c>
      <c r="F19" s="8" t="n">
        <v>7044267.962</v>
      </c>
      <c r="G19" s="8" t="n">
        <v>4509713.97</v>
      </c>
      <c r="H19" s="8" t="n">
        <v>4509713.97</v>
      </c>
      <c r="I19" s="9" t="s">
        <v>60</v>
      </c>
      <c r="J19" s="9" t="s">
        <v>61</v>
      </c>
      <c r="K19" s="9" t="s">
        <v>62</v>
      </c>
    </row>
    <row r="20" customFormat="false" ht="13.15" hidden="false" customHeight="true" outlineLevel="0" collapsed="false">
      <c r="B20" s="7" t="s">
        <v>63</v>
      </c>
      <c r="C20" s="8" t="n">
        <v>25584249.865</v>
      </c>
      <c r="D20" s="8" t="n">
        <v>25584249.865</v>
      </c>
      <c r="E20" s="8" t="n">
        <v>19390545.938</v>
      </c>
      <c r="F20" s="8" t="n">
        <v>19390545.938</v>
      </c>
      <c r="G20" s="8" t="n">
        <v>6193703.927</v>
      </c>
      <c r="H20" s="8" t="n">
        <v>6193703.927</v>
      </c>
      <c r="I20" s="9" t="s">
        <v>64</v>
      </c>
      <c r="J20" s="9" t="s">
        <v>65</v>
      </c>
      <c r="K20" s="9" t="s">
        <v>66</v>
      </c>
    </row>
    <row r="21" customFormat="false" ht="13.15" hidden="false" customHeight="true" outlineLevel="0" collapsed="false">
      <c r="B21" s="7" t="s">
        <v>67</v>
      </c>
      <c r="C21" s="8" t="n">
        <v>2801165.122</v>
      </c>
      <c r="D21" s="8" t="n">
        <v>2801165.122</v>
      </c>
      <c r="E21" s="8" t="n">
        <v>994719.462</v>
      </c>
      <c r="F21" s="8" t="n">
        <v>994719.462</v>
      </c>
      <c r="G21" s="8" t="n">
        <v>1806445.66</v>
      </c>
      <c r="H21" s="8" t="n">
        <v>1806445.66</v>
      </c>
      <c r="I21" s="9" t="s">
        <v>68</v>
      </c>
      <c r="J21" s="9" t="s">
        <v>43</v>
      </c>
      <c r="K21" s="9" t="s">
        <v>69</v>
      </c>
    </row>
    <row r="22" customFormat="false" ht="13.15" hidden="false" customHeight="true" outlineLevel="0" collapsed="false">
      <c r="B22" s="7" t="s">
        <v>70</v>
      </c>
      <c r="C22" s="8" t="n">
        <v>3056607.501</v>
      </c>
      <c r="D22" s="8" t="n">
        <v>3056607.501</v>
      </c>
      <c r="E22" s="8" t="n">
        <v>1454172.279</v>
      </c>
      <c r="F22" s="8" t="n">
        <v>1454172.279</v>
      </c>
      <c r="G22" s="8" t="n">
        <v>1602435.222</v>
      </c>
      <c r="H22" s="8" t="n">
        <v>1602435.222</v>
      </c>
      <c r="I22" s="9" t="s">
        <v>71</v>
      </c>
      <c r="J22" s="9" t="s">
        <v>72</v>
      </c>
      <c r="K22" s="9" t="s">
        <v>73</v>
      </c>
    </row>
    <row r="23" customFormat="false" ht="13.15" hidden="false" customHeight="true" outlineLevel="0" collapsed="false">
      <c r="B23" s="7" t="s">
        <v>74</v>
      </c>
      <c r="C23" s="8" t="n">
        <v>12326408.743</v>
      </c>
      <c r="D23" s="8" t="n">
        <v>12326408.743</v>
      </c>
      <c r="E23" s="8" t="n">
        <v>8658326.822</v>
      </c>
      <c r="F23" s="8" t="n">
        <v>8658326.822</v>
      </c>
      <c r="G23" s="8" t="n">
        <v>3668081.921</v>
      </c>
      <c r="H23" s="8" t="n">
        <v>3668081.921</v>
      </c>
      <c r="I23" s="9" t="s">
        <v>43</v>
      </c>
      <c r="J23" s="9" t="s">
        <v>75</v>
      </c>
      <c r="K23" s="9" t="s">
        <v>76</v>
      </c>
    </row>
    <row r="24" customFormat="false" ht="13.15" hidden="false" customHeight="true" outlineLevel="0" collapsed="false">
      <c r="B24" s="7" t="s">
        <v>77</v>
      </c>
      <c r="C24" s="8" t="n">
        <v>1293527.352</v>
      </c>
      <c r="D24" s="8" t="n">
        <v>1293527.352</v>
      </c>
      <c r="E24" s="8" t="n">
        <v>471839.512</v>
      </c>
      <c r="F24" s="8" t="n">
        <v>471839.512</v>
      </c>
      <c r="G24" s="8" t="n">
        <v>821687.84</v>
      </c>
      <c r="H24" s="8" t="n">
        <v>821687.84</v>
      </c>
      <c r="I24" s="9" t="s">
        <v>78</v>
      </c>
      <c r="J24" s="9" t="s">
        <v>60</v>
      </c>
      <c r="K24" s="9" t="s">
        <v>79</v>
      </c>
    </row>
    <row r="25" customFormat="false" ht="13.15" hidden="false" customHeight="true" outlineLevel="0" collapsed="false">
      <c r="B25" s="7" t="s">
        <v>80</v>
      </c>
      <c r="C25" s="8" t="n">
        <v>29586715.389</v>
      </c>
      <c r="D25" s="8" t="n">
        <v>29586715.389</v>
      </c>
      <c r="E25" s="8" t="n">
        <v>14709482.46</v>
      </c>
      <c r="F25" s="8" t="n">
        <v>14709482.46</v>
      </c>
      <c r="G25" s="8" t="n">
        <v>14877232.929</v>
      </c>
      <c r="H25" s="8" t="n">
        <v>14877232.929</v>
      </c>
      <c r="I25" s="9" t="s">
        <v>81</v>
      </c>
      <c r="J25" s="9" t="s">
        <v>82</v>
      </c>
      <c r="K25" s="9" t="s">
        <v>62</v>
      </c>
    </row>
    <row r="26" customFormat="false" ht="13.15" hidden="false" customHeight="true" outlineLevel="0" collapsed="false">
      <c r="B26" s="7" t="s">
        <v>83</v>
      </c>
      <c r="C26" s="8" t="n">
        <v>3601926.614</v>
      </c>
      <c r="D26" s="8" t="n">
        <v>3601926.614</v>
      </c>
      <c r="E26" s="8" t="n">
        <v>1382334.735</v>
      </c>
      <c r="F26" s="8" t="n">
        <v>1382334.735</v>
      </c>
      <c r="G26" s="8" t="n">
        <v>2219591.879</v>
      </c>
      <c r="H26" s="8" t="n">
        <v>2219591.879</v>
      </c>
      <c r="I26" s="9" t="s">
        <v>84</v>
      </c>
      <c r="J26" s="9" t="s">
        <v>85</v>
      </c>
      <c r="K26" s="9" t="s">
        <v>86</v>
      </c>
    </row>
    <row r="27" customFormat="false" ht="13.15" hidden="false" customHeight="true" outlineLevel="0" collapsed="false">
      <c r="B27" s="7" t="s">
        <v>87</v>
      </c>
      <c r="C27" s="8" t="n">
        <v>4563814.69</v>
      </c>
      <c r="D27" s="8" t="n">
        <v>4563814.69</v>
      </c>
      <c r="E27" s="8" t="n">
        <v>3106366.827</v>
      </c>
      <c r="F27" s="8" t="n">
        <v>3106366.827</v>
      </c>
      <c r="G27" s="8" t="n">
        <v>1457447.863</v>
      </c>
      <c r="H27" s="8" t="n">
        <v>1457447.863</v>
      </c>
      <c r="I27" s="9" t="s">
        <v>88</v>
      </c>
      <c r="J27" s="9" t="s">
        <v>89</v>
      </c>
      <c r="K27" s="9" t="s">
        <v>90</v>
      </c>
    </row>
    <row r="28" customFormat="false" ht="13.15" hidden="false" customHeight="true" outlineLevel="0" collapsed="false">
      <c r="B28" s="7" t="s">
        <v>91</v>
      </c>
      <c r="C28" s="8" t="n">
        <v>2460235.341</v>
      </c>
      <c r="D28" s="8" t="n">
        <v>2460235.341</v>
      </c>
      <c r="E28" s="8" t="n">
        <v>1059112.53</v>
      </c>
      <c r="F28" s="8" t="n">
        <v>1059112.53</v>
      </c>
      <c r="G28" s="8" t="n">
        <v>1401122.811</v>
      </c>
      <c r="H28" s="8" t="n">
        <v>1401122.811</v>
      </c>
      <c r="I28" s="9" t="s">
        <v>92</v>
      </c>
      <c r="J28" s="9" t="s">
        <v>93</v>
      </c>
      <c r="K28" s="9" t="s">
        <v>94</v>
      </c>
    </row>
    <row r="29" customFormat="false" ht="13.15" hidden="false" customHeight="true" outlineLevel="0" collapsed="false">
      <c r="B29" s="7" t="s">
        <v>95</v>
      </c>
      <c r="C29" s="8" t="n">
        <v>1763990.052</v>
      </c>
      <c r="D29" s="8" t="n">
        <v>1763990.052</v>
      </c>
      <c r="E29" s="8" t="n">
        <v>823954.221</v>
      </c>
      <c r="F29" s="8" t="n">
        <v>823954.221</v>
      </c>
      <c r="G29" s="8" t="n">
        <v>940035.831</v>
      </c>
      <c r="H29" s="8" t="n">
        <v>940035.831</v>
      </c>
      <c r="I29" s="9" t="s">
        <v>92</v>
      </c>
      <c r="J29" s="9" t="s">
        <v>96</v>
      </c>
      <c r="K29" s="9" t="s">
        <v>97</v>
      </c>
    </row>
    <row r="30" customFormat="false" ht="13.15" hidden="false" customHeight="true" outlineLevel="0" collapsed="false">
      <c r="B30" s="7" t="s">
        <v>98</v>
      </c>
      <c r="C30" s="8" t="n">
        <v>14918779.5</v>
      </c>
      <c r="D30" s="8" t="n">
        <v>14918779.5</v>
      </c>
      <c r="E30" s="8" t="n">
        <v>9587721.692</v>
      </c>
      <c r="F30" s="8" t="n">
        <v>9587721.692</v>
      </c>
      <c r="G30" s="8" t="n">
        <v>5331057.808</v>
      </c>
      <c r="H30" s="8" t="n">
        <v>5331057.808</v>
      </c>
      <c r="I30" s="9" t="s">
        <v>99</v>
      </c>
      <c r="J30" s="9" t="s">
        <v>100</v>
      </c>
      <c r="K30" s="9" t="s">
        <v>101</v>
      </c>
    </row>
    <row r="31" customFormat="false" ht="13.15" hidden="false" customHeight="true" outlineLevel="0" collapsed="false">
      <c r="B31" s="7" t="s">
        <v>102</v>
      </c>
      <c r="C31" s="8" t="n">
        <v>19844142.97</v>
      </c>
      <c r="D31" s="8" t="n">
        <v>19844142.97</v>
      </c>
      <c r="E31" s="8" t="n">
        <v>9217270.608</v>
      </c>
      <c r="F31" s="8" t="n">
        <v>9217270.608</v>
      </c>
      <c r="G31" s="8" t="n">
        <v>10626872.362</v>
      </c>
      <c r="H31" s="8" t="n">
        <v>10626872.362</v>
      </c>
      <c r="I31" s="9" t="s">
        <v>103</v>
      </c>
      <c r="J31" s="9" t="s">
        <v>104</v>
      </c>
      <c r="K31" s="9" t="s">
        <v>105</v>
      </c>
    </row>
    <row r="32" customFormat="false" ht="13.15" hidden="false" customHeight="true" outlineLevel="0" collapsed="false">
      <c r="B32" s="7" t="s">
        <v>106</v>
      </c>
      <c r="C32" s="8" t="n">
        <v>63352332.958</v>
      </c>
      <c r="D32" s="8" t="n">
        <v>63352332.958</v>
      </c>
      <c r="E32" s="8" t="n">
        <v>40517900.787</v>
      </c>
      <c r="F32" s="8" t="n">
        <v>40517900.787</v>
      </c>
      <c r="G32" s="8" t="n">
        <v>22834432.171</v>
      </c>
      <c r="H32" s="8" t="n">
        <v>22834432.171</v>
      </c>
      <c r="I32" s="9" t="s">
        <v>107</v>
      </c>
      <c r="J32" s="9" t="s">
        <v>108</v>
      </c>
      <c r="K32" s="9" t="s">
        <v>109</v>
      </c>
    </row>
    <row r="33" customFormat="false" ht="13.15" hidden="false" customHeight="true" outlineLevel="0" collapsed="false">
      <c r="B33" s="7" t="s">
        <v>110</v>
      </c>
      <c r="C33" s="8" t="n">
        <v>5808444.595</v>
      </c>
      <c r="D33" s="8" t="n">
        <v>5808444.595</v>
      </c>
      <c r="E33" s="8" t="n">
        <v>3661914.995</v>
      </c>
      <c r="F33" s="8" t="n">
        <v>3661914.995</v>
      </c>
      <c r="G33" s="8" t="n">
        <v>2146529.6</v>
      </c>
      <c r="H33" s="8" t="n">
        <v>2146529.6</v>
      </c>
      <c r="I33" s="9" t="s">
        <v>14</v>
      </c>
      <c r="J33" s="9" t="s">
        <v>111</v>
      </c>
      <c r="K33" s="9" t="s">
        <v>112</v>
      </c>
    </row>
    <row r="34" customFormat="false" ht="13.15" hidden="false" customHeight="true" outlineLevel="0" collapsed="false">
      <c r="B34" s="7" t="s">
        <v>113</v>
      </c>
      <c r="C34" s="8" t="n">
        <v>1634605.128</v>
      </c>
      <c r="D34" s="8" t="n">
        <v>1634605.128</v>
      </c>
      <c r="E34" s="8" t="n">
        <v>1164211.594</v>
      </c>
      <c r="F34" s="8" t="n">
        <v>1164211.594</v>
      </c>
      <c r="G34" s="8" t="n">
        <v>470393.534</v>
      </c>
      <c r="H34" s="8" t="n">
        <v>470393.534</v>
      </c>
      <c r="I34" s="9" t="s">
        <v>114</v>
      </c>
      <c r="J34" s="9" t="s">
        <v>115</v>
      </c>
      <c r="K34" s="9" t="s">
        <v>116</v>
      </c>
    </row>
    <row r="35" customFormat="false" ht="13.15" hidden="false" customHeight="true" outlineLevel="0" collapsed="false">
      <c r="B35" s="7" t="s">
        <v>117</v>
      </c>
      <c r="C35" s="8" t="n">
        <v>1705762.357</v>
      </c>
      <c r="D35" s="8" t="n">
        <v>1705762.357</v>
      </c>
      <c r="E35" s="8" t="n">
        <v>313075.059</v>
      </c>
      <c r="F35" s="8" t="n">
        <v>313075.059</v>
      </c>
      <c r="G35" s="8" t="n">
        <v>1392687.298</v>
      </c>
      <c r="H35" s="8" t="n">
        <v>1392687.298</v>
      </c>
      <c r="I35" s="9" t="s">
        <v>118</v>
      </c>
      <c r="J35" s="9" t="s">
        <v>119</v>
      </c>
      <c r="K35" s="9" t="s">
        <v>120</v>
      </c>
    </row>
    <row r="36" customFormat="false" ht="13.15" hidden="false" customHeight="true" outlineLevel="0" collapsed="false">
      <c r="B36" s="7" t="s">
        <v>121</v>
      </c>
      <c r="C36" s="8" t="n">
        <v>2537784.01</v>
      </c>
      <c r="D36" s="8" t="n">
        <v>2537784.01</v>
      </c>
      <c r="E36" s="8" t="n">
        <v>465835.47</v>
      </c>
      <c r="F36" s="8" t="n">
        <v>465835.47</v>
      </c>
      <c r="G36" s="8" t="n">
        <v>2071948.54</v>
      </c>
      <c r="H36" s="8" t="n">
        <v>2071948.54</v>
      </c>
      <c r="I36" s="9" t="s">
        <v>122</v>
      </c>
      <c r="J36" s="9" t="s">
        <v>16</v>
      </c>
      <c r="K36" s="9" t="s">
        <v>123</v>
      </c>
    </row>
    <row r="37" customFormat="false" ht="13.15" hidden="false" customHeight="true" outlineLevel="0" collapsed="false">
      <c r="B37" s="7" t="s">
        <v>124</v>
      </c>
      <c r="C37" s="8" t="n">
        <v>1932358.766</v>
      </c>
      <c r="D37" s="8" t="n">
        <v>1932358.766</v>
      </c>
      <c r="E37" s="8" t="n">
        <v>1485844.448</v>
      </c>
      <c r="F37" s="8" t="n">
        <v>1485844.448</v>
      </c>
      <c r="G37" s="8" t="n">
        <v>446514.318</v>
      </c>
      <c r="H37" s="8" t="n">
        <v>446514.318</v>
      </c>
      <c r="I37" s="9" t="s">
        <v>125</v>
      </c>
      <c r="J37" s="9" t="s">
        <v>126</v>
      </c>
      <c r="K37" s="9" t="s">
        <v>127</v>
      </c>
    </row>
    <row r="38" customFormat="false" ht="13.15" hidden="false" customHeight="true" outlineLevel="0" collapsed="false">
      <c r="B38" s="7" t="s">
        <v>128</v>
      </c>
      <c r="C38" s="8" t="n">
        <v>6963218.371</v>
      </c>
      <c r="D38" s="8" t="n">
        <v>6963218.371</v>
      </c>
      <c r="E38" s="8" t="n">
        <v>3210238.787</v>
      </c>
      <c r="F38" s="8" t="n">
        <v>3210238.787</v>
      </c>
      <c r="G38" s="8" t="n">
        <v>3752979.584</v>
      </c>
      <c r="H38" s="8" t="n">
        <v>3752979.584</v>
      </c>
      <c r="I38" s="9" t="s">
        <v>58</v>
      </c>
      <c r="J38" s="9" t="s">
        <v>129</v>
      </c>
      <c r="K38" s="9" t="s">
        <v>130</v>
      </c>
    </row>
    <row r="39" customFormat="false" ht="13.15" hidden="false" customHeight="true" outlineLevel="0" collapsed="false">
      <c r="B39" s="7" t="s">
        <v>131</v>
      </c>
      <c r="C39" s="8" t="n">
        <v>6262342.369</v>
      </c>
      <c r="D39" s="8" t="n">
        <v>6262342.369</v>
      </c>
      <c r="E39" s="8" t="n">
        <v>2968881.996</v>
      </c>
      <c r="F39" s="8" t="n">
        <v>2968881.996</v>
      </c>
      <c r="G39" s="8" t="n">
        <v>3293460.373</v>
      </c>
      <c r="H39" s="8" t="n">
        <v>3293460.373</v>
      </c>
      <c r="I39" s="9" t="s">
        <v>132</v>
      </c>
      <c r="J39" s="9" t="s">
        <v>133</v>
      </c>
      <c r="K39" s="9" t="s">
        <v>18</v>
      </c>
    </row>
    <row r="40" customFormat="false" ht="13.15" hidden="false" customHeight="true" outlineLevel="0" collapsed="false">
      <c r="B40" s="7" t="s">
        <v>134</v>
      </c>
      <c r="C40" s="8" t="n">
        <v>5315763.966</v>
      </c>
      <c r="D40" s="8" t="n">
        <v>5315763.966</v>
      </c>
      <c r="E40" s="8" t="n">
        <v>3648304.389</v>
      </c>
      <c r="F40" s="8" t="n">
        <v>3648304.389</v>
      </c>
      <c r="G40" s="8" t="n">
        <v>1667459.577</v>
      </c>
      <c r="H40" s="8" t="n">
        <v>1667459.577</v>
      </c>
      <c r="I40" s="9" t="s">
        <v>135</v>
      </c>
      <c r="J40" s="9" t="s">
        <v>136</v>
      </c>
      <c r="K40" s="9" t="s">
        <v>127</v>
      </c>
    </row>
    <row r="41" customFormat="false" ht="13.15" hidden="false" customHeight="true" outlineLevel="0" collapsed="false">
      <c r="B41" s="7" t="s">
        <v>137</v>
      </c>
      <c r="C41" s="8" t="n">
        <v>223074.62</v>
      </c>
      <c r="D41" s="8" t="n">
        <v>223074.62</v>
      </c>
      <c r="E41" s="8" t="n">
        <v>139189.238</v>
      </c>
      <c r="F41" s="8" t="n">
        <v>139189.238</v>
      </c>
      <c r="G41" s="8" t="n">
        <v>83885.382</v>
      </c>
      <c r="H41" s="8" t="n">
        <v>83885.382</v>
      </c>
      <c r="I41" s="9" t="s">
        <v>138</v>
      </c>
      <c r="J41" s="9" t="s">
        <v>139</v>
      </c>
      <c r="K41" s="9" t="s">
        <v>140</v>
      </c>
    </row>
    <row r="42" customFormat="false" ht="13.15" hidden="false" customHeight="true" outlineLevel="0" collapsed="false">
      <c r="B42" s="7" t="s">
        <v>141</v>
      </c>
      <c r="C42" s="8" t="n">
        <v>2210385.207</v>
      </c>
      <c r="D42" s="8" t="n">
        <v>2210385.207</v>
      </c>
      <c r="E42" s="8" t="n">
        <v>990676.943</v>
      </c>
      <c r="F42" s="8" t="n">
        <v>990676.943</v>
      </c>
      <c r="G42" s="8" t="n">
        <v>1219708.264</v>
      </c>
      <c r="H42" s="8" t="n">
        <v>1219708.264</v>
      </c>
      <c r="I42" s="9" t="s">
        <v>24</v>
      </c>
      <c r="J42" s="9" t="s">
        <v>96</v>
      </c>
      <c r="K42" s="9" t="s">
        <v>142</v>
      </c>
    </row>
    <row r="43" customFormat="false" ht="13.15" hidden="false" customHeight="true" outlineLevel="0" collapsed="false">
      <c r="B43" s="7" t="s">
        <v>143</v>
      </c>
      <c r="C43" s="8" t="n">
        <v>67685.788</v>
      </c>
      <c r="D43" s="8" t="n">
        <v>67685.788</v>
      </c>
      <c r="E43" s="8" t="n">
        <v>66993.899</v>
      </c>
      <c r="F43" s="8" t="n">
        <v>66993.899</v>
      </c>
      <c r="G43" s="8" t="n">
        <v>691.889</v>
      </c>
      <c r="H43" s="8" t="n">
        <v>691.889</v>
      </c>
      <c r="I43" s="9" t="s">
        <v>144</v>
      </c>
      <c r="J43" s="9" t="s">
        <v>145</v>
      </c>
      <c r="K43" s="9" t="s">
        <v>146</v>
      </c>
    </row>
    <row r="44" customFormat="false" ht="13.15" hidden="false" customHeight="true" outlineLevel="0" collapsed="false">
      <c r="B44" s="7" t="s">
        <v>147</v>
      </c>
      <c r="C44" s="8" t="n">
        <v>3620494.119</v>
      </c>
      <c r="D44" s="8" t="n">
        <v>3620494.119</v>
      </c>
      <c r="E44" s="8" t="n">
        <v>1884300.449</v>
      </c>
      <c r="F44" s="8" t="n">
        <v>1884300.449</v>
      </c>
      <c r="G44" s="8" t="n">
        <v>1736193.67</v>
      </c>
      <c r="H44" s="8" t="n">
        <v>1736193.67</v>
      </c>
      <c r="I44" s="9" t="s">
        <v>148</v>
      </c>
      <c r="J44" s="9" t="s">
        <v>149</v>
      </c>
      <c r="K44" s="9" t="s">
        <v>150</v>
      </c>
    </row>
    <row r="45" customFormat="false" ht="13.15" hidden="false" customHeight="true" outlineLevel="0" collapsed="false">
      <c r="B45" s="7" t="s">
        <v>151</v>
      </c>
      <c r="C45" s="8" t="n">
        <v>3715414.961</v>
      </c>
      <c r="D45" s="8" t="n">
        <v>3715414.961</v>
      </c>
      <c r="E45" s="8" t="n">
        <v>1995940.095</v>
      </c>
      <c r="F45" s="8" t="n">
        <v>1995940.095</v>
      </c>
      <c r="G45" s="8" t="n">
        <v>1719474.866</v>
      </c>
      <c r="H45" s="8" t="n">
        <v>1719474.866</v>
      </c>
      <c r="I45" s="9" t="s">
        <v>152</v>
      </c>
      <c r="J45" s="9" t="s">
        <v>153</v>
      </c>
      <c r="K45" s="9" t="s">
        <v>154</v>
      </c>
    </row>
    <row r="46" customFormat="false" ht="13.15" hidden="false" customHeight="true" outlineLevel="0" collapsed="false">
      <c r="B46" s="7" t="s">
        <v>155</v>
      </c>
      <c r="C46" s="8" t="n">
        <v>202696.991</v>
      </c>
      <c r="D46" s="8" t="n">
        <v>202696.991</v>
      </c>
      <c r="E46" s="8" t="n">
        <v>41841.631</v>
      </c>
      <c r="F46" s="8" t="n">
        <v>41841.631</v>
      </c>
      <c r="G46" s="8" t="n">
        <v>160855.36</v>
      </c>
      <c r="H46" s="8" t="n">
        <v>160855.36</v>
      </c>
      <c r="I46" s="9" t="s">
        <v>156</v>
      </c>
      <c r="J46" s="9" t="s">
        <v>157</v>
      </c>
      <c r="K46" s="9" t="s">
        <v>158</v>
      </c>
    </row>
    <row r="47" customFormat="false" ht="13.15" hidden="false" customHeight="true" outlineLevel="0" collapsed="false">
      <c r="B47" s="7" t="s">
        <v>159</v>
      </c>
      <c r="C47" s="8" t="n">
        <v>70211.695</v>
      </c>
      <c r="D47" s="8" t="n">
        <v>70211.695</v>
      </c>
      <c r="E47" s="8" t="n">
        <v>20132.175</v>
      </c>
      <c r="F47" s="8" t="n">
        <v>20132.175</v>
      </c>
      <c r="G47" s="8" t="n">
        <v>50079.52</v>
      </c>
      <c r="H47" s="8" t="n">
        <v>50079.52</v>
      </c>
      <c r="I47" s="9" t="s">
        <v>160</v>
      </c>
      <c r="J47" s="9" t="s">
        <v>161</v>
      </c>
      <c r="K47" s="9" t="s">
        <v>162</v>
      </c>
    </row>
    <row r="48" customFormat="false" ht="13.15" hidden="false" customHeight="true" outlineLevel="0" collapsed="false">
      <c r="B48" s="7" t="s">
        <v>163</v>
      </c>
      <c r="C48" s="8" t="n">
        <v>8621.181</v>
      </c>
      <c r="D48" s="8" t="n">
        <v>8621.181</v>
      </c>
      <c r="E48" s="8" t="n">
        <v>728.525</v>
      </c>
      <c r="F48" s="8" t="n">
        <v>728.525</v>
      </c>
      <c r="G48" s="8" t="n">
        <v>7892.656</v>
      </c>
      <c r="H48" s="8" t="n">
        <v>7892.656</v>
      </c>
      <c r="I48" s="9" t="s">
        <v>164</v>
      </c>
      <c r="J48" s="9" t="s">
        <v>165</v>
      </c>
      <c r="K48" s="9" t="s">
        <v>166</v>
      </c>
    </row>
    <row r="49" customFormat="false" ht="51.55" hidden="false" customHeight="true" outlineLevel="0" collapsed="false">
      <c r="B49" s="10" t="s">
        <v>167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2-23T07:32:43Z</dcterms:modified>
  <cp:revision>0</cp:revision>
  <dc:subject/>
  <dc:title/>
</cp:coreProperties>
</file>